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6">
  <si>
    <t xml:space="preserve">53678</t>
  </si>
  <si>
    <t xml:space="preserve">TÍTULO</t>
  </si>
  <si>
    <t xml:space="preserve">NOMBRE CORTO</t>
  </si>
  <si>
    <t xml:space="preserve">DESCRIPCIÓN</t>
  </si>
  <si>
    <t xml:space="preserve">Procedimientos administrativos para personal docente</t>
  </si>
  <si>
    <t xml:space="preserve">Procedimientos administrativos para personal docen</t>
  </si>
  <si>
    <t xml:space="preserve">Se publicará la información relacionada con procesos administrativos del personal docente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17598</t>
  </si>
  <si>
    <t xml:space="preserve">517601</t>
  </si>
  <si>
    <t xml:space="preserve">517599</t>
  </si>
  <si>
    <t xml:space="preserve">517606</t>
  </si>
  <si>
    <t xml:space="preserve">517612</t>
  </si>
  <si>
    <t xml:space="preserve">517613</t>
  </si>
  <si>
    <t xml:space="preserve">517614</t>
  </si>
  <si>
    <t xml:space="preserve">517600</t>
  </si>
  <si>
    <t xml:space="preserve">517604</t>
  </si>
  <si>
    <t xml:space="preserve">517620</t>
  </si>
  <si>
    <t xml:space="preserve">517615</t>
  </si>
  <si>
    <t xml:space="preserve">517627</t>
  </si>
  <si>
    <t xml:space="preserve">517624</t>
  </si>
  <si>
    <t xml:space="preserve">517621</t>
  </si>
  <si>
    <t xml:space="preserve">517616</t>
  </si>
  <si>
    <t xml:space="preserve">517608</t>
  </si>
  <si>
    <t xml:space="preserve">517617</t>
  </si>
  <si>
    <t xml:space="preserve">517609</t>
  </si>
  <si>
    <t xml:space="preserve">517618</t>
  </si>
  <si>
    <t xml:space="preserve">517610</t>
  </si>
  <si>
    <t xml:space="preserve">517622</t>
  </si>
  <si>
    <t xml:space="preserve">517625</t>
  </si>
  <si>
    <t xml:space="preserve">517628</t>
  </si>
  <si>
    <t xml:space="preserve">517611</t>
  </si>
  <si>
    <t xml:space="preserve">517607</t>
  </si>
  <si>
    <t xml:space="preserve">517626</t>
  </si>
  <si>
    <t xml:space="preserve">517605</t>
  </si>
  <si>
    <t xml:space="preserve">517602</t>
  </si>
  <si>
    <t xml:space="preserve">517623</t>
  </si>
  <si>
    <t xml:space="preserve">5176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escuela, facultad o departamento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 a presentar en cada fase, en su caso</t>
  </si>
  <si>
    <t xml:space="preserve">Hipervínculo a los formatos respectivos a presentar en cada fase, en su caso</t>
  </si>
  <si>
    <t xml:space="preserve">Nombre del área responsable del procedimiento administrativo del cuerpo docente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Teléfono y, en su caso, extensión</t>
  </si>
  <si>
    <t xml:space="preserve">Correo electrónico </t>
  </si>
  <si>
    <t xml:space="preserve">Nombre de la persona responsable del procedimiento administrativo del cuerpo docente</t>
  </si>
  <si>
    <t xml:space="preserve">Primer apellido de la persona responsable del procedimiento administrativo del cuerpo docente</t>
  </si>
  <si>
    <t xml:space="preserve">Segundo apellido de la persona responsable del procedimiento administrativo del cuerpo doc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Estudios Científicos y Tecnológicos del Estado de Michoacán</t>
  </si>
  <si>
    <t xml:space="preserve">Constancia de trabajo</t>
  </si>
  <si>
    <t xml:space="preserve">Solicitud escrita
Elaboración de Constancia
Firma de la Jefa de Departamento de Personal
Entrega al trabajador y firma de recibido</t>
  </si>
  <si>
    <t xml:space="preserve">Solicitud, 
Último recibo de pago.</t>
  </si>
  <si>
    <t xml:space="preserve">Delegación Administrativa</t>
  </si>
  <si>
    <t xml:space="preserve">Calle</t>
  </si>
  <si>
    <t xml:space="preserve">Loma de las Liebres</t>
  </si>
  <si>
    <t xml:space="preserve">Fraccionamiento</t>
  </si>
  <si>
    <t xml:space="preserve">Lomas del Sur</t>
  </si>
  <si>
    <t xml:space="preserve">Morelia</t>
  </si>
  <si>
    <t xml:space="preserve">Michoacán de Ocampo</t>
  </si>
  <si>
    <t xml:space="preserve">diradministracióna@cecytem.edu.mx</t>
  </si>
  <si>
    <t xml:space="preserve">CHRISTIAN MOISES</t>
  </si>
  <si>
    <t xml:space="preserve">GUZMAN</t>
  </si>
  <si>
    <t xml:space="preserve">MORALES</t>
  </si>
  <si>
    <t xml:space="preserve">Departamento de Personal</t>
  </si>
  <si>
    <t xml:space="preserve">La solicitud se realiza al Delegado Administrativo con Atención a la Jefa del Departamento de Personal. No se tiene hipervínculo a formatos, ya que es una solicitud abierta</t>
  </si>
  <si>
    <t xml:space="preserve">Licencia sin goce de sueldo</t>
  </si>
  <si>
    <t xml:space="preserve">Solicitud escrita que presenta el trabajador
Elaboración de la respuesta mencionando si es procedente o no, 
después de verificar los datos en el Departamento de Personal
Visto bueno del Delegado Administrativo,
Autorización del Director General 
Entrega al trabajador y firma de recibido</t>
  </si>
  <si>
    <t xml:space="preserve">Solicitud, mencionando el periodo a solicitar y el motivo de la licencia.
Visto bueno Director del Plantel</t>
  </si>
  <si>
    <t xml:space="preserve">La solicitud se realiza al Director General con atención al  Delegado Administrativo. No se tiene hipervínculo a formatos, ya que es una solicitud abierta</t>
  </si>
  <si>
    <t xml:space="preserve">Timbrado de Nómina</t>
  </si>
  <si>
    <t xml:space="preserve">Recepción de los archivos de nómina: Información generada por el sistema de nómina que incluye los datos del personal y sus percepciones quincenales.
Conversión de la información: Se ajusta la información original utilizando catálogos para cumplir con el formato requerido por el SAT.
Verificación de los datos del trabajador: Se revisan los siguientes datos para asegurar un timbrado correcto: RFC, CURP, NSS, categorías, departamentos, conceptos e importes.
Envío al PAC.
Revisión y validación: Cuando los datos cumplen con el Anexo 20 del SAT y las especificaciones de la versión 3.3 del comprobante fiscal y el complemento de nómina 1.2, se procede al sellado y timbrado de la nómina.
Emisión de los recibos CFDI: El PAC genera los archivos XML y su representación en PDF de los comprobantes que cumplen con los requisitos para ser timbrados.
Seguimiento del proceso y resguardo de los comprobantes de nómina timbrados: Esto nos permite generar cifras precisas de ingresos anuales, útiles para responder a solicitudes del gobierno.</t>
  </si>
  <si>
    <t xml:space="preserve">Disposiciones normativas del Código Fiscal de la Fedración y el SAT</t>
  </si>
  <si>
    <t xml:space="preserve">Este proceso se realiza en cumplimiento de las obligaciones establecidas en la normativa oficial, Constitución Política de los Estados Unidos Mexicanos, Código Fiscal de la Federacón y las Disposiciones emitidas por el Sistema de Administración Tributaria.</t>
  </si>
  <si>
    <t xml:space="preserve">Condonación de cuotas de inscripcion, titulación, credenciales y constancias de estudio</t>
  </si>
  <si>
    <t xml:space="preserve">Solicitud escrita que presenta el trabajador cuando es por CGT o el Director del Plantel anexando estudio socioeconómico realizado por trabajo social
Elaboración de la respuesta mencionando si es procedente o no, 
después de verificar los datos en el Departamento de Personal
Visto bueno del Delegado Administrativo,
Autorización del Director General o en su caso el Delegado Administrativo
Entrega al trabajador y firma de recibido</t>
  </si>
  <si>
    <t xml:space="preserve">Solicitud por escrito en el caso del trabajador en el caso de familiares directos o tutorados.
o del Director del plantel acompañada por el estudio socio economico realizado por trabajo social
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administraci&#243;na@cecytem.edu.mx" TargetMode="External"/><Relationship Id="rId2" Type="http://schemas.openxmlformats.org/officeDocument/2006/relationships/hyperlink" Target="mailto:diradministraci&#243;na@cecytem.edu.mx" TargetMode="External"/><Relationship Id="rId3" Type="http://schemas.openxmlformats.org/officeDocument/2006/relationships/hyperlink" Target="mailto:diradministraci&#243;na@cecytem.edu.mx" TargetMode="External"/><Relationship Id="rId4" Type="http://schemas.openxmlformats.org/officeDocument/2006/relationships/hyperlink" Target="mailto:diradministraci&#243;na@cecyte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24" activeCellId="0" sqref="AC24:A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99"/>
    <col collapsed="false" customWidth="true" hidden="false" outlineLevel="0" max="5" min="5" style="0" width="48.99"/>
    <col collapsed="false" customWidth="true" hidden="false" outlineLevel="0" max="6" min="6" style="0" width="50.56"/>
    <col collapsed="false" customWidth="true" hidden="false" outlineLevel="0" max="7" min="7" style="0" width="53.28"/>
    <col collapsed="false" customWidth="true" hidden="false" outlineLevel="0" max="8" min="8" style="0" width="65.28"/>
    <col collapsed="false" customWidth="true" hidden="false" outlineLevel="0" max="9" min="9" style="0" width="70.56"/>
    <col collapsed="false" customWidth="true" hidden="false" outlineLevel="0" max="10" min="10" style="0" width="23.41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28.41"/>
    <col collapsed="false" customWidth="true" hidden="false" outlineLevel="0" max="15" min="15" style="0" width="22.7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56"/>
    <col collapsed="false" customWidth="true" hidden="false" outlineLevel="0" max="22" min="22" style="0" width="12.28"/>
    <col collapsed="false" customWidth="true" hidden="false" outlineLevel="0" max="23" min="23" style="0" width="28.85"/>
    <col collapsed="false" customWidth="true" hidden="false" outlineLevel="0" max="24" min="24" style="0" width="16.84"/>
    <col collapsed="false" customWidth="true" hidden="false" outlineLevel="0" max="25" min="25" style="0" width="74.99"/>
    <col collapsed="false" customWidth="true" hidden="false" outlineLevel="0" max="26" min="26" style="0" width="80.99"/>
    <col collapsed="false" customWidth="true" hidden="false" outlineLevel="0" max="27" min="27" style="0" width="82.85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2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7</v>
      </c>
      <c r="J4" s="0" t="s">
        <v>11</v>
      </c>
      <c r="K4" s="0" t="s">
        <v>9</v>
      </c>
      <c r="L4" s="0" t="s">
        <v>7</v>
      </c>
      <c r="M4" s="0" t="s">
        <v>7</v>
      </c>
      <c r="N4" s="0" t="s">
        <v>11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1</v>
      </c>
      <c r="V4" s="0" t="s">
        <v>7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s="10" customFormat="true" ht="15" hidden="false" customHeight="false" outlineLevel="0" collapsed="false">
      <c r="A8" s="4" t="n">
        <v>2024</v>
      </c>
      <c r="B8" s="5" t="n">
        <v>45474</v>
      </c>
      <c r="C8" s="6" t="n">
        <v>45657</v>
      </c>
      <c r="D8" s="4" t="s">
        <v>75</v>
      </c>
      <c r="E8" s="4" t="s">
        <v>76</v>
      </c>
      <c r="F8" s="7" t="s">
        <v>77</v>
      </c>
      <c r="G8" s="7" t="s">
        <v>78</v>
      </c>
      <c r="H8" s="4"/>
      <c r="I8" s="4" t="s">
        <v>79</v>
      </c>
      <c r="J8" s="8" t="s">
        <v>80</v>
      </c>
      <c r="K8" s="4" t="s">
        <v>81</v>
      </c>
      <c r="L8" s="4" t="n">
        <v>180</v>
      </c>
      <c r="M8" s="4"/>
      <c r="N8" s="8" t="s">
        <v>82</v>
      </c>
      <c r="O8" s="4" t="s">
        <v>83</v>
      </c>
      <c r="P8" s="4" t="n">
        <v>1</v>
      </c>
      <c r="Q8" s="4" t="s">
        <v>84</v>
      </c>
      <c r="R8" s="4" t="n">
        <v>53</v>
      </c>
      <c r="S8" s="4" t="s">
        <v>84</v>
      </c>
      <c r="T8" s="4" t="n">
        <v>16</v>
      </c>
      <c r="U8" s="8" t="s">
        <v>85</v>
      </c>
      <c r="V8" s="4" t="n">
        <v>58095</v>
      </c>
      <c r="W8" s="4" t="n">
        <v>3150176</v>
      </c>
      <c r="X8" s="9" t="s">
        <v>86</v>
      </c>
      <c r="Y8" s="4" t="s">
        <v>87</v>
      </c>
      <c r="Z8" s="4" t="s">
        <v>88</v>
      </c>
      <c r="AA8" s="4" t="s">
        <v>89</v>
      </c>
      <c r="AB8" s="4" t="s">
        <v>90</v>
      </c>
      <c r="AC8" s="6" t="n">
        <v>45657</v>
      </c>
      <c r="AD8" s="4" t="s">
        <v>91</v>
      </c>
    </row>
    <row r="9" s="10" customFormat="true" ht="15" hidden="false" customHeight="false" outlineLevel="0" collapsed="false">
      <c r="A9" s="4" t="n">
        <v>2024</v>
      </c>
      <c r="B9" s="5" t="n">
        <v>45474</v>
      </c>
      <c r="C9" s="6" t="n">
        <v>45657</v>
      </c>
      <c r="D9" s="4" t="s">
        <v>75</v>
      </c>
      <c r="E9" s="4" t="s">
        <v>92</v>
      </c>
      <c r="F9" s="7" t="s">
        <v>93</v>
      </c>
      <c r="G9" s="7" t="s">
        <v>94</v>
      </c>
      <c r="H9" s="4"/>
      <c r="I9" s="4" t="s">
        <v>79</v>
      </c>
      <c r="J9" s="8" t="s">
        <v>80</v>
      </c>
      <c r="K9" s="4" t="s">
        <v>81</v>
      </c>
      <c r="L9" s="4" t="n">
        <v>180</v>
      </c>
      <c r="M9" s="4"/>
      <c r="N9" s="8" t="s">
        <v>82</v>
      </c>
      <c r="O9" s="4" t="s">
        <v>83</v>
      </c>
      <c r="P9" s="4" t="n">
        <v>1</v>
      </c>
      <c r="Q9" s="4" t="s">
        <v>84</v>
      </c>
      <c r="R9" s="4" t="n">
        <v>53</v>
      </c>
      <c r="S9" s="4" t="s">
        <v>84</v>
      </c>
      <c r="T9" s="4" t="n">
        <v>16</v>
      </c>
      <c r="U9" s="8" t="s">
        <v>85</v>
      </c>
      <c r="V9" s="4" t="n">
        <v>58095</v>
      </c>
      <c r="W9" s="4" t="n">
        <v>3150176</v>
      </c>
      <c r="X9" s="9" t="s">
        <v>86</v>
      </c>
      <c r="Y9" s="4" t="s">
        <v>87</v>
      </c>
      <c r="Z9" s="4" t="s">
        <v>88</v>
      </c>
      <c r="AA9" s="4" t="s">
        <v>89</v>
      </c>
      <c r="AB9" s="4" t="s">
        <v>90</v>
      </c>
      <c r="AC9" s="6" t="n">
        <v>45657</v>
      </c>
      <c r="AD9" s="4" t="s">
        <v>95</v>
      </c>
    </row>
    <row r="10" s="10" customFormat="true" ht="15" hidden="false" customHeight="false" outlineLevel="0" collapsed="false">
      <c r="A10" s="4" t="n">
        <v>2024</v>
      </c>
      <c r="B10" s="5" t="n">
        <v>45474</v>
      </c>
      <c r="C10" s="6" t="n">
        <v>45657</v>
      </c>
      <c r="D10" s="4" t="s">
        <v>75</v>
      </c>
      <c r="E10" s="4" t="s">
        <v>96</v>
      </c>
      <c r="F10" s="7" t="s">
        <v>97</v>
      </c>
      <c r="G10" s="4" t="s">
        <v>98</v>
      </c>
      <c r="H10" s="4"/>
      <c r="I10" s="4" t="s">
        <v>79</v>
      </c>
      <c r="J10" s="8" t="s">
        <v>80</v>
      </c>
      <c r="K10" s="4" t="s">
        <v>81</v>
      </c>
      <c r="L10" s="4" t="n">
        <v>180</v>
      </c>
      <c r="M10" s="4"/>
      <c r="N10" s="8" t="s">
        <v>82</v>
      </c>
      <c r="O10" s="4" t="s">
        <v>83</v>
      </c>
      <c r="P10" s="4" t="n">
        <v>1</v>
      </c>
      <c r="Q10" s="4" t="s">
        <v>84</v>
      </c>
      <c r="R10" s="4" t="n">
        <v>53</v>
      </c>
      <c r="S10" s="4" t="s">
        <v>84</v>
      </c>
      <c r="T10" s="4" t="n">
        <v>16</v>
      </c>
      <c r="U10" s="8" t="s">
        <v>85</v>
      </c>
      <c r="V10" s="4" t="n">
        <v>58095</v>
      </c>
      <c r="W10" s="4" t="n">
        <v>3150176</v>
      </c>
      <c r="X10" s="9" t="s">
        <v>86</v>
      </c>
      <c r="Y10" s="4" t="s">
        <v>87</v>
      </c>
      <c r="Z10" s="4" t="s">
        <v>88</v>
      </c>
      <c r="AA10" s="4" t="s">
        <v>89</v>
      </c>
      <c r="AB10" s="4" t="s">
        <v>90</v>
      </c>
      <c r="AC10" s="6" t="n">
        <v>45657</v>
      </c>
      <c r="AD10" s="4" t="s">
        <v>99</v>
      </c>
    </row>
    <row r="11" s="10" customFormat="true" ht="15" hidden="false" customHeight="false" outlineLevel="0" collapsed="false">
      <c r="A11" s="4" t="n">
        <v>2024</v>
      </c>
      <c r="B11" s="5" t="n">
        <v>45474</v>
      </c>
      <c r="C11" s="6" t="n">
        <v>45657</v>
      </c>
      <c r="D11" s="4" t="s">
        <v>75</v>
      </c>
      <c r="E11" s="4" t="s">
        <v>100</v>
      </c>
      <c r="F11" s="7" t="s">
        <v>101</v>
      </c>
      <c r="G11" s="7" t="s">
        <v>102</v>
      </c>
      <c r="H11" s="4"/>
      <c r="I11" s="4" t="s">
        <v>79</v>
      </c>
      <c r="J11" s="8" t="s">
        <v>80</v>
      </c>
      <c r="K11" s="4" t="s">
        <v>81</v>
      </c>
      <c r="L11" s="4" t="n">
        <v>180</v>
      </c>
      <c r="M11" s="4"/>
      <c r="N11" s="8" t="s">
        <v>82</v>
      </c>
      <c r="O11" s="4" t="s">
        <v>83</v>
      </c>
      <c r="P11" s="4" t="n">
        <v>1</v>
      </c>
      <c r="Q11" s="4" t="s">
        <v>84</v>
      </c>
      <c r="R11" s="4" t="n">
        <v>53</v>
      </c>
      <c r="S11" s="4" t="s">
        <v>84</v>
      </c>
      <c r="T11" s="4" t="n">
        <v>16</v>
      </c>
      <c r="U11" s="8" t="s">
        <v>85</v>
      </c>
      <c r="V11" s="4" t="n">
        <v>58095</v>
      </c>
      <c r="W11" s="4" t="n">
        <v>3150176</v>
      </c>
      <c r="X11" s="9" t="s">
        <v>86</v>
      </c>
      <c r="Y11" s="4" t="s">
        <v>87</v>
      </c>
      <c r="Z11" s="4" t="s">
        <v>88</v>
      </c>
      <c r="AA11" s="4" t="s">
        <v>89</v>
      </c>
      <c r="AB11" s="4" t="s">
        <v>90</v>
      </c>
      <c r="AC11" s="6" t="n">
        <v>45657</v>
      </c>
      <c r="AD11" s="4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2" type="list">
      <formula1>Hidden_19</formula1>
      <formula2>0</formula2>
    </dataValidation>
    <dataValidation allowBlank="true" errorStyle="stop" operator="between" showDropDown="false" showErrorMessage="true" showInputMessage="false" sqref="N8:N202" type="list">
      <formula1>Hidden_213</formula1>
      <formula2>0</formula2>
    </dataValidation>
    <dataValidation allowBlank="true" errorStyle="stop" operator="between" showDropDown="false" showErrorMessage="true" showInputMessage="false" sqref="U8:U202" type="list">
      <formula1>Hidden_320</formula1>
      <formula2>0</formula2>
    </dataValidation>
  </dataValidations>
  <hyperlinks>
    <hyperlink ref="X8" r:id="rId1" display="diradministracióna@cecytem.edu.mx"/>
    <hyperlink ref="X9" r:id="rId2" display="diradministracióna@cecytem.edu.mx"/>
    <hyperlink ref="X10" r:id="rId3" display="diradministracióna@cecytem.edu.mx"/>
    <hyperlink ref="X11" r:id="rId4" display="diradministracióna@cecytem.edu.mx"/>
  </hyperlinks>
  <printOptions headings="false" gridLines="false" gridLinesSet="true" horizontalCentered="false" verticalCentered="false"/>
  <pageMargins left="0.7" right="0.7" top="0.9930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1:33:53Z</dcterms:created>
  <dc:creator>Apache POI</dc:creator>
  <dc:description/>
  <dc:language>en-US</dc:language>
  <cp:lastModifiedBy>DTAIPE</cp:lastModifiedBy>
  <dcterms:modified xsi:type="dcterms:W3CDTF">2025-02-11T22:40:19Z</dcterms:modified>
  <cp:revision>0</cp:revision>
  <dc:subject/>
  <dc:title/>
</cp:coreProperties>
</file>